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1633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866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6500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3499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6500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6-14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